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Contraste" sheetId="1" state="visible" r:id="rId2"/>
  </sheets>
  <definedNames>
    <definedName function="false" hidden="false" name="contraste" vbProcedure="false">Contraste!$B$3</definedName>
    <definedName function="false" hidden="false" name="gamma" vbProcedure="false">Contraste!$B$2</definedName>
    <definedName function="false" hidden="false" name="offset" vbProcedure="false">Contrast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gamma</t>
  </si>
  <si>
    <t xml:space="preserve">contraste</t>
  </si>
  <si>
    <t xml:space="preserve">décalage</t>
  </si>
  <si>
    <t xml:space="preserve">source</t>
  </si>
  <si>
    <t xml:space="preserve">lumi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:1&quot;"/>
    <numFmt numFmtId="166" formatCode="0.000"/>
    <numFmt numFmtId="167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562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A2" s="1" t="s">
        <v>0</v>
      </c>
      <c r="B2" s="2" t="n">
        <v>1.9</v>
      </c>
      <c r="D2" s="1" t="s">
        <v>0</v>
      </c>
      <c r="E2" s="2" t="n">
        <v>2.45</v>
      </c>
    </row>
    <row r="3" customFormat="false" ht="12.75" hidden="false" customHeight="false" outlineLevel="0" collapsed="false">
      <c r="A3" s="1" t="s">
        <v>1</v>
      </c>
      <c r="B3" s="3" t="n">
        <v>500</v>
      </c>
      <c r="D3" s="1" t="s">
        <v>1</v>
      </c>
      <c r="E3" s="3" t="n">
        <v>1300</v>
      </c>
    </row>
    <row r="4" customFormat="false" ht="12.75" hidden="false" customHeight="false" outlineLevel="0" collapsed="false">
      <c r="B4" s="4" t="n">
        <f aca="false">(1/contraste)^(1/gamma)</f>
        <v>0.0379742732759486</v>
      </c>
      <c r="E4" s="4" t="n">
        <f aca="false">(1/$E$3)^(1/$E$2)</f>
        <v>0.0535800005023677</v>
      </c>
    </row>
    <row r="5" customFormat="false" ht="12.75" hidden="false" customHeight="false" outlineLevel="0" collapsed="false">
      <c r="A5" s="0" t="s">
        <v>2</v>
      </c>
      <c r="B5" s="4" t="n">
        <f aca="false">B4/(1-B4)</f>
        <v>0.0394732409134846</v>
      </c>
      <c r="E5" s="4" t="n">
        <f aca="false">E4/(1-E4)</f>
        <v>0.0566133434741536</v>
      </c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1</v>
      </c>
      <c r="E7" s="5" t="s">
        <v>4</v>
      </c>
      <c r="F7" s="5" t="s">
        <v>1</v>
      </c>
    </row>
    <row r="8" customFormat="false" ht="12.75" hidden="false" customHeight="false" outlineLevel="0" collapsed="false">
      <c r="A8" s="6" t="n">
        <v>0</v>
      </c>
      <c r="B8" s="7" t="n">
        <f aca="false">((A8+offset)/(1+offset))^gamma</f>
        <v>0.002</v>
      </c>
      <c r="C8" s="8" t="n">
        <f aca="false">B8/B$8</f>
        <v>1</v>
      </c>
      <c r="E8" s="7" t="n">
        <f aca="false">((A8+$E$5)/(1+$E$5))^$E$2</f>
        <v>0.000769230769230769</v>
      </c>
      <c r="F8" s="8" t="n">
        <f aca="false">E8/E$8</f>
        <v>1</v>
      </c>
    </row>
    <row r="9" customFormat="false" ht="12.75" hidden="false" customHeight="false" outlineLevel="0" collapsed="false">
      <c r="A9" s="6" t="n">
        <f aca="false">A8+0.05</f>
        <v>0.05</v>
      </c>
      <c r="B9" s="7" t="n">
        <f aca="false">((A9+offset)/(1+offset))^gamma</f>
        <v>0.00946829377295042</v>
      </c>
      <c r="C9" s="8" t="n">
        <f aca="false">B9/B$8</f>
        <v>4.73414688647521</v>
      </c>
      <c r="E9" s="7" t="n">
        <f aca="false">((A9+$E$5)/(1+$E$5))^$E$2</f>
        <v>0.00362696953383842</v>
      </c>
      <c r="F9" s="8" t="n">
        <f aca="false">E9/E$8</f>
        <v>4.71506039398995</v>
      </c>
    </row>
    <row r="10" customFormat="false" ht="12.75" hidden="false" customHeight="false" outlineLevel="0" collapsed="false">
      <c r="A10" s="6" t="n">
        <f aca="false">A9+0.05</f>
        <v>0.1</v>
      </c>
      <c r="B10" s="6" t="n">
        <f aca="false">((A10+offset)/(1+offset))^gamma</f>
        <v>0.022008345730576</v>
      </c>
      <c r="C10" s="8" t="n">
        <f aca="false">B10/B$8</f>
        <v>11.004172865288</v>
      </c>
      <c r="E10" s="6" t="n">
        <f aca="false">((A10+$E$5)/(1+$E$5))^$E$2</f>
        <v>0.0093054213406864</v>
      </c>
      <c r="F10" s="8" t="n">
        <f aca="false">E10/E$8</f>
        <v>12.0970477428923</v>
      </c>
    </row>
    <row r="11" customFormat="false" ht="12.75" hidden="false" customHeight="false" outlineLevel="0" collapsed="false">
      <c r="A11" s="6" t="n">
        <f aca="false">A10+0.05</f>
        <v>0.15</v>
      </c>
      <c r="B11" s="6" t="n">
        <f aca="false">((A11+offset)/(1+offset))^gamma</f>
        <v>0.0393908799748703</v>
      </c>
      <c r="C11" s="8" t="n">
        <f aca="false">B11/B$8</f>
        <v>19.6954399874351</v>
      </c>
      <c r="E11" s="6" t="n">
        <f aca="false">((A11+$E$5)/(1+$E$5))^$E$2</f>
        <v>0.0183460922578154</v>
      </c>
      <c r="F11" s="8" t="n">
        <f aca="false">E11/E$8</f>
        <v>23.8499199351601</v>
      </c>
    </row>
    <row r="12" customFormat="false" ht="12.75" hidden="false" customHeight="false" outlineLevel="0" collapsed="false">
      <c r="A12" s="6" t="n">
        <f aca="false">A11+0.05</f>
        <v>0.2</v>
      </c>
      <c r="B12" s="6" t="n">
        <f aca="false">((A12+offset)/(1+offset))^gamma</f>
        <v>0.0614671374248431</v>
      </c>
      <c r="C12" s="8" t="n">
        <f aca="false">B12/B$8</f>
        <v>30.7335687124215</v>
      </c>
      <c r="E12" s="6" t="n">
        <f aca="false">((A12+$E$5)/(1+$E$5))^$E$2</f>
        <v>0.0311989302836502</v>
      </c>
      <c r="F12" s="8" t="n">
        <f aca="false">E12/E$8</f>
        <v>40.5586093687452</v>
      </c>
    </row>
    <row r="13" customFormat="false" ht="12.75" hidden="false" customHeight="false" outlineLevel="0" collapsed="false">
      <c r="A13" s="6" t="n">
        <f aca="false">A12+0.05</f>
        <v>0.25</v>
      </c>
      <c r="B13" s="6" t="n">
        <f aca="false">((A13+offset)/(1+offset))^gamma</f>
        <v>0.0881273494596969</v>
      </c>
      <c r="C13" s="8" t="n">
        <f aca="false">B13/B$8</f>
        <v>44.0636747298484</v>
      </c>
      <c r="E13" s="6" t="n">
        <f aca="false">((A13+$E$5)/(1+$E$5))^$E$2</f>
        <v>0.0482562591498468</v>
      </c>
      <c r="F13" s="8" t="n">
        <f aca="false">E13/E$8</f>
        <v>62.7331368948009</v>
      </c>
    </row>
    <row r="14" customFormat="false" ht="12.75" hidden="false" customHeight="false" outlineLevel="0" collapsed="false">
      <c r="A14" s="6" t="n">
        <f aca="false">A13+0.05</f>
        <v>0.3</v>
      </c>
      <c r="B14" s="6" t="n">
        <f aca="false">((A14+offset)/(1+offset))^gamma</f>
        <v>0.119284837222948</v>
      </c>
      <c r="C14" s="8" t="n">
        <f aca="false">B14/B$8</f>
        <v>59.6424186114742</v>
      </c>
      <c r="E14" s="6" t="n">
        <f aca="false">((A14+$E$5)/(1+$E$5))^$E$2</f>
        <v>0.0698698274840912</v>
      </c>
      <c r="F14" s="8" t="n">
        <f aca="false">E14/E$8</f>
        <v>90.8307757293186</v>
      </c>
    </row>
    <row r="15" customFormat="false" ht="12.75" hidden="false" customHeight="false" outlineLevel="0" collapsed="false">
      <c r="A15" s="6" t="n">
        <f aca="false">A14+0.05</f>
        <v>0.35</v>
      </c>
      <c r="B15" s="6" t="n">
        <f aca="false">((A15+offset)/(1+offset))^gamma</f>
        <v>0.154868178461</v>
      </c>
      <c r="C15" s="8" t="n">
        <f aca="false">B15/B$8</f>
        <v>77.4340892304998</v>
      </c>
      <c r="E15" s="6" t="n">
        <f aca="false">((A15+$E$5)/(1+$E$5))^$E$2</f>
        <v>0.0963608366301633</v>
      </c>
      <c r="F15" s="8" t="n">
        <f aca="false">E15/E$8</f>
        <v>125.269087619212</v>
      </c>
    </row>
    <row r="16" customFormat="false" ht="12.75" hidden="false" customHeight="false" outlineLevel="0" collapsed="false">
      <c r="A16" s="6" t="n">
        <f aca="false">A15+0.05</f>
        <v>0.4</v>
      </c>
      <c r="B16" s="6" t="n">
        <f aca="false">((A16+offset)/(1+offset))^gamma</f>
        <v>0.19481676750873</v>
      </c>
      <c r="C16" s="8" t="n">
        <f aca="false">B16/B$8</f>
        <v>97.4083837543648</v>
      </c>
      <c r="E16" s="6" t="n">
        <f aca="false">((A16+$E$5)/(1+$E$5))^$E$2</f>
        <v>0.128026432497795</v>
      </c>
      <c r="F16" s="8" t="n">
        <f aca="false">E16/E$8</f>
        <v>166.434362247134</v>
      </c>
    </row>
    <row r="17" customFormat="false" ht="12.75" hidden="false" customHeight="false" outlineLevel="0" collapsed="false">
      <c r="A17" s="6" t="n">
        <f aca="false">A16+0.05</f>
        <v>0.45</v>
      </c>
      <c r="B17" s="6" t="n">
        <f aca="false">((A17+offset)/(1+offset))^gamma</f>
        <v>0.239078056596605</v>
      </c>
      <c r="C17" s="8" t="n">
        <f aca="false">B17/B$8</f>
        <v>119.539028298303</v>
      </c>
      <c r="E17" s="6" t="n">
        <f aca="false">((A17+$E$5)/(1+$E$5))^$E$2</f>
        <v>0.165144192909951</v>
      </c>
      <c r="F17" s="8" t="n">
        <f aca="false">E17/E$8</f>
        <v>214.687450782936</v>
      </c>
    </row>
    <row r="18" customFormat="false" ht="12.75" hidden="false" customHeight="false" outlineLevel="0" collapsed="false">
      <c r="A18" s="6" t="n">
        <f aca="false">A17+0.05</f>
        <v>0.5</v>
      </c>
      <c r="B18" s="6" t="n">
        <f aca="false">((A18+offset)/(1+offset))^gamma</f>
        <v>0.287605725941401</v>
      </c>
      <c r="C18" s="8" t="n">
        <f aca="false">B18/B$8</f>
        <v>143.8028629707</v>
      </c>
      <c r="E18" s="6" t="n">
        <f aca="false">((A18+$E$5)/(1+$E$5))^$E$2</f>
        <v>0.207975381634212</v>
      </c>
      <c r="F18" s="8" t="n">
        <f aca="false">E18/E$8</f>
        <v>270.367996124476</v>
      </c>
    </row>
    <row r="19" customFormat="false" ht="12.75" hidden="false" customHeight="false" outlineLevel="0" collapsed="false">
      <c r="A19" s="6" t="n">
        <f aca="false">A18+0.05</f>
        <v>0.55</v>
      </c>
      <c r="B19" s="6" t="n">
        <f aca="false">((A19+offset)/(1+offset))^gamma</f>
        <v>0.340358408701988</v>
      </c>
      <c r="C19" s="8" t="n">
        <f aca="false">B19/B$8</f>
        <v>170.179204350994</v>
      </c>
      <c r="E19" s="6" t="n">
        <f aca="false">((A19+$E$5)/(1+$E$5))^$E$2</f>
        <v>0.256767396248793</v>
      </c>
      <c r="F19" s="8" t="n">
        <f aca="false">E19/E$8</f>
        <v>333.79761512343</v>
      </c>
    </row>
    <row r="20" customFormat="false" ht="12.75" hidden="false" customHeight="false" outlineLevel="0" collapsed="false">
      <c r="A20" s="6" t="n">
        <f aca="false">A19+0.05</f>
        <v>0.6</v>
      </c>
      <c r="B20" s="6" t="n">
        <f aca="false">((A20+offset)/(1+offset))^gamma</f>
        <v>0.3972987677182</v>
      </c>
      <c r="C20" s="8" t="n">
        <f aca="false">B20/B$8</f>
        <v>198.6493838591</v>
      </c>
      <c r="E20" s="6" t="n">
        <f aca="false">((A20+$E$5)/(1+$E$5))^$E$2</f>
        <v>0.311755663841044</v>
      </c>
      <c r="F20" s="8" t="n">
        <f aca="false">E20/E$8</f>
        <v>405.282362993357</v>
      </c>
    </row>
    <row r="21" customFormat="false" ht="12.75" hidden="false" customHeight="false" outlineLevel="0" collapsed="false">
      <c r="A21" s="6" t="n">
        <f aca="false">A20+0.05</f>
        <v>0.65</v>
      </c>
      <c r="B21" s="6" t="n">
        <f aca="false">((A21+offset)/(1+offset))^gamma</f>
        <v>0.458392805968186</v>
      </c>
      <c r="C21" s="8" t="n">
        <f aca="false">B21/B$8</f>
        <v>229.196402984093</v>
      </c>
      <c r="E21" s="6" t="n">
        <f aca="false">((A21+$E$5)/(1+$E$5))^$E$2</f>
        <v>0.373165144147511</v>
      </c>
      <c r="F21" s="8" t="n">
        <f aca="false">E21/E$8</f>
        <v>485.114687391765</v>
      </c>
    </row>
    <row r="22" customFormat="false" ht="12.75" hidden="false" customHeight="false" outlineLevel="0" collapsed="false">
      <c r="A22" s="6" t="n">
        <f aca="false">A21+0.05</f>
        <v>0.7</v>
      </c>
      <c r="B22" s="6" t="n">
        <f aca="false">((A22+offset)/(1+offset))^gamma</f>
        <v>0.523609338302166</v>
      </c>
      <c r="C22" s="8" t="n">
        <f aca="false">B22/B$8</f>
        <v>261.804669151083</v>
      </c>
      <c r="E22" s="6" t="n">
        <f aca="false">((A22+$E$5)/(1+$E$5))^$E$2</f>
        <v>0.441211544975059</v>
      </c>
      <c r="F22" s="8" t="n">
        <f aca="false">E22/E$8</f>
        <v>573.575008467577</v>
      </c>
    </row>
    <row r="23" customFormat="false" ht="12.75" hidden="false" customHeight="false" outlineLevel="0" collapsed="false">
      <c r="A23" s="6" t="n">
        <f aca="false">A22+0.05</f>
        <v>0.75</v>
      </c>
      <c r="B23" s="6" t="n">
        <f aca="false">((A23+offset)/(1+offset))^gamma</f>
        <v>0.592919578008577</v>
      </c>
      <c r="C23" s="8" t="n">
        <f aca="false">B23/B$8</f>
        <v>296.459789004288</v>
      </c>
      <c r="E23" s="6" t="n">
        <f aca="false">((A23+$E$5)/(1+$E$5))^$E$2</f>
        <v>0.516102321320071</v>
      </c>
      <c r="F23" s="8" t="n">
        <f aca="false">E23/E$8</f>
        <v>670.933017716092</v>
      </c>
    </row>
    <row r="24" customFormat="false" ht="12.75" hidden="false" customHeight="false" outlineLevel="0" collapsed="false">
      <c r="A24" s="6" t="n">
        <f aca="false">A23+0.05</f>
        <v>0.8</v>
      </c>
      <c r="B24" s="6" t="n">
        <f aca="false">((A24+offset)/(1+offset))^gamma</f>
        <v>0.666296807329884</v>
      </c>
      <c r="C24" s="8" t="n">
        <f aca="false">B24/B$8</f>
        <v>333.148403664942</v>
      </c>
      <c r="E24" s="6" t="n">
        <f aca="false">((A24+$E$5)/(1+$E$5))^$E$2</f>
        <v>0.598037508340952</v>
      </c>
      <c r="F24" s="8" t="n">
        <f aca="false">E24/E$8</f>
        <v>777.448760843238</v>
      </c>
    </row>
    <row r="25" customFormat="false" ht="12.75" hidden="false" customHeight="false" outlineLevel="0" collapsed="false">
      <c r="A25" s="6" t="n">
        <f aca="false">A24+0.05</f>
        <v>0.85</v>
      </c>
      <c r="B25" s="6" t="n">
        <f aca="false">((A25+offset)/(1+offset))^gamma</f>
        <v>0.743716110749501</v>
      </c>
      <c r="C25" s="8" t="n">
        <f aca="false">B25/B$8</f>
        <v>371.85805537475</v>
      </c>
      <c r="E25" s="6" t="n">
        <f aca="false">((A25+$E$5)/(1+$E$5))^$E$2</f>
        <v>0.68721042433213</v>
      </c>
      <c r="F25" s="8" t="n">
        <f aca="false">E25/E$8</f>
        <v>893.37355163177</v>
      </c>
    </row>
    <row r="26" customFormat="false" ht="12.75" hidden="false" customHeight="false" outlineLevel="0" collapsed="false">
      <c r="A26" s="6" t="n">
        <f aca="false">A25+0.05</f>
        <v>0.9</v>
      </c>
      <c r="B26" s="6" t="n">
        <f aca="false">((A26+offset)/(1+offset))^gamma</f>
        <v>0.825154156137085</v>
      </c>
      <c r="C26" s="8" t="n">
        <f aca="false">B26/B$8</f>
        <v>412.577078068542</v>
      </c>
      <c r="E26" s="6" t="n">
        <f aca="false">((A26+$E$5)/(1+$E$5))^$E$2</f>
        <v>0.783808270340648</v>
      </c>
      <c r="F26" s="8" t="n">
        <f aca="false">E26/E$8</f>
        <v>1018.95075144284</v>
      </c>
    </row>
    <row r="27" customFormat="false" ht="12.75" hidden="false" customHeight="false" outlineLevel="0" collapsed="false">
      <c r="A27" s="6" t="n">
        <f aca="false">A26+0.05</f>
        <v>0.95</v>
      </c>
      <c r="B27" s="6" t="n">
        <f aca="false">((A27+offset)/(1+offset))^gamma</f>
        <v>0.910589013008105</v>
      </c>
      <c r="C27" s="8" t="n">
        <f aca="false">B27/B$8</f>
        <v>455.294506504052</v>
      </c>
      <c r="E27" s="6" t="n">
        <f aca="false">((A27+$E$5)/(1+$E$5))^$E$2</f>
        <v>0.888012646445077</v>
      </c>
      <c r="F27" s="8" t="n">
        <f aca="false">E27/E$8</f>
        <v>1154.4164403786</v>
      </c>
    </row>
    <row r="28" customFormat="false" ht="12.75" hidden="false" customHeight="false" outlineLevel="0" collapsed="false">
      <c r="A28" s="6" t="n">
        <f aca="false">A27+0.05</f>
        <v>1</v>
      </c>
      <c r="B28" s="6" t="n">
        <f aca="false">((A28+offset)/(1+offset))^gamma</f>
        <v>1</v>
      </c>
      <c r="C28" s="8" t="n">
        <f aca="false">B28/B$8</f>
        <v>500</v>
      </c>
      <c r="E28" s="6" t="n">
        <f aca="false">((A28+$E$5)/(1+$E$5))^$E$2</f>
        <v>1</v>
      </c>
      <c r="F28" s="8" t="n">
        <f aca="false">E28/E$8</f>
        <v>1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19:33Z</dcterms:created>
  <dc:creator/>
  <dc:description/>
  <dc:language>en-US</dc:language>
  <cp:lastModifiedBy>Mlill</cp:lastModifiedBy>
  <cp:lastPrinted>1601-01-01T00:06:31Z</cp:lastPrinted>
  <dcterms:modified xsi:type="dcterms:W3CDTF">1601-01-01T00:06:31Z</dcterms:modified>
  <cp:revision>1</cp:revision>
  <dc:subject/>
  <dc:title/>
</cp:coreProperties>
</file>