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5">
  <si>
    <t xml:space="preserve">Dématricage</t>
  </si>
  <si>
    <t xml:space="preserve">Red Color</t>
  </si>
  <si>
    <t xml:space="preserve">Green Color</t>
  </si>
  <si>
    <t xml:space="preserve">Blue Color</t>
  </si>
  <si>
    <t xml:space="preserve">Red Hue</t>
  </si>
  <si>
    <t xml:space="preserve">Green Hue</t>
  </si>
  <si>
    <t xml:space="preserve">Blue Hue</t>
  </si>
  <si>
    <t xml:space="preserve">DVG-5000 422</t>
  </si>
  <si>
    <t xml:space="preserve">DVG-5000 444</t>
  </si>
  <si>
    <t xml:space="preserve">DVG-5000 RGB Vidéo</t>
  </si>
  <si>
    <t xml:space="preserve">DVG-5000 RGB PC</t>
  </si>
  <si>
    <t xml:space="preserve">Qdeo OFF</t>
  </si>
  <si>
    <t xml:space="preserve">BDP-103 sig 422</t>
  </si>
  <si>
    <r>
      <rPr>
        <sz val="10"/>
        <rFont val="Arial"/>
        <family val="0"/>
      </rPr>
      <t xml:space="preserve">BDP-103 sig </t>
    </r>
    <r>
      <rPr>
        <b val="true"/>
        <sz val="10"/>
        <rFont val="Arial"/>
        <family val="2"/>
      </rPr>
      <t xml:space="preserve">422</t>
    </r>
  </si>
  <si>
    <t xml:space="preserve">BDP-103 sig 444</t>
  </si>
  <si>
    <r>
      <rPr>
        <sz val="10"/>
        <rFont val="Arial"/>
        <family val="0"/>
      </rPr>
      <t xml:space="preserve">BDP-103 sig </t>
    </r>
    <r>
      <rPr>
        <b val="true"/>
        <sz val="10"/>
        <rFont val="Arial"/>
        <family val="2"/>
      </rPr>
      <t xml:space="preserve">444</t>
    </r>
  </si>
  <si>
    <t xml:space="preserve">BDP-103 sig RGB Vidéo</t>
  </si>
  <si>
    <r>
      <rPr>
        <sz val="10"/>
        <rFont val="Arial"/>
        <family val="0"/>
      </rPr>
      <t xml:space="preserve">BDP-103 sig </t>
    </r>
    <r>
      <rPr>
        <b val="true"/>
        <sz val="10"/>
        <rFont val="Arial"/>
        <family val="2"/>
      </rPr>
      <t xml:space="preserve">RGB Vidéo</t>
    </r>
  </si>
  <si>
    <t xml:space="preserve">BDP-103 sig RGB PC</t>
  </si>
  <si>
    <r>
      <rPr>
        <sz val="10"/>
        <rFont val="Arial"/>
        <family val="0"/>
      </rPr>
      <t xml:space="preserve">BDP-103 sig </t>
    </r>
    <r>
      <rPr>
        <b val="true"/>
        <sz val="10"/>
        <rFont val="Arial"/>
        <family val="2"/>
      </rPr>
      <t xml:space="preserve">RGB PC</t>
    </r>
  </si>
  <si>
    <t xml:space="preserve">Qdeo ON</t>
  </si>
  <si>
    <t xml:space="preserve">HDMI back input Qdeo OFF</t>
  </si>
  <si>
    <t xml:space="preserve">HDMI back input Qdeo ON</t>
  </si>
  <si>
    <t xml:space="preserve">HDMI front input Qdeo OFF</t>
  </si>
  <si>
    <t xml:space="preserve">HDMI front input Qdeo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25.28"/>
    <col collapsed="false" customWidth="true" hidden="false" outlineLevel="0" max="15" min="10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0" t="s">
        <v>7</v>
      </c>
      <c r="B2" s="0" t="n">
        <v>-23.6</v>
      </c>
      <c r="C2" s="0" t="n">
        <v>-7.5</v>
      </c>
      <c r="D2" s="0" t="n">
        <v>-23</v>
      </c>
      <c r="E2" s="0" t="n">
        <v>1.5</v>
      </c>
      <c r="F2" s="0" t="n">
        <v>-0.5</v>
      </c>
      <c r="G2" s="0" t="n">
        <v>-2.5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8</v>
      </c>
      <c r="B3" s="0" t="n">
        <v>-23.4</v>
      </c>
      <c r="C3" s="0" t="n">
        <v>-7.4</v>
      </c>
      <c r="D3" s="0" t="n">
        <v>-22.9</v>
      </c>
      <c r="E3" s="0" t="n">
        <v>1.2</v>
      </c>
      <c r="F3" s="0" t="n">
        <v>-0.6</v>
      </c>
      <c r="G3" s="0" t="n">
        <v>-2.8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9</v>
      </c>
      <c r="B4" s="0" t="n">
        <v>-23.7</v>
      </c>
      <c r="C4" s="0" t="n">
        <v>-7.7</v>
      </c>
      <c r="D4" s="0" t="n">
        <v>-23.4</v>
      </c>
      <c r="E4" s="0" t="n">
        <v>1.5</v>
      </c>
      <c r="F4" s="0" t="n">
        <v>-0.8</v>
      </c>
      <c r="G4" s="0" t="n">
        <v>-2.6</v>
      </c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0" t="s">
        <v>10</v>
      </c>
      <c r="B5" s="0" t="n">
        <v>-23.6</v>
      </c>
      <c r="C5" s="0" t="n">
        <v>-7.5</v>
      </c>
      <c r="D5" s="0" t="n">
        <v>-23.7</v>
      </c>
      <c r="E5" s="0" t="n">
        <v>1.7</v>
      </c>
      <c r="F5" s="0" t="n">
        <v>-0.5</v>
      </c>
      <c r="G5" s="0" t="n">
        <v>-2.6</v>
      </c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0" t="s">
        <v>11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I6" s="2" t="s">
        <v>11</v>
      </c>
      <c r="J6" s="3" t="s">
        <v>1</v>
      </c>
      <c r="K6" s="4" t="s">
        <v>2</v>
      </c>
      <c r="L6" s="5" t="s">
        <v>3</v>
      </c>
      <c r="M6" s="6" t="s">
        <v>4</v>
      </c>
      <c r="N6" s="7" t="s">
        <v>5</v>
      </c>
      <c r="O6" s="8" t="s">
        <v>6</v>
      </c>
    </row>
    <row r="7" customFormat="false" ht="12.75" hidden="false" customHeight="false" outlineLevel="0" collapsed="false">
      <c r="A7" s="0" t="s">
        <v>12</v>
      </c>
      <c r="B7" s="0" t="n">
        <v>-24</v>
      </c>
      <c r="C7" s="0" t="n">
        <v>-7.1</v>
      </c>
      <c r="D7" s="0" t="n">
        <v>-24</v>
      </c>
      <c r="E7" s="0" t="n">
        <v>1.5</v>
      </c>
      <c r="F7" s="0" t="n">
        <v>0.4</v>
      </c>
      <c r="G7" s="0" t="n">
        <v>-3.4</v>
      </c>
      <c r="I7" s="9" t="s">
        <v>13</v>
      </c>
      <c r="J7" s="10" t="n">
        <f aca="false">(B7-B2)/100</f>
        <v>-0.00399999999999999</v>
      </c>
      <c r="K7" s="11" t="n">
        <f aca="false">(C7-C2)/100</f>
        <v>0.004</v>
      </c>
      <c r="L7" s="11" t="n">
        <f aca="false">(D7-D2)/100</f>
        <v>-0.01</v>
      </c>
      <c r="M7" s="11" t="n">
        <f aca="false">(E7-E2)/100</f>
        <v>0</v>
      </c>
      <c r="N7" s="11" t="n">
        <f aca="false">(F7-F2)/100</f>
        <v>0.009</v>
      </c>
      <c r="O7" s="12" t="n">
        <f aca="false">(G7-G2)/100</f>
        <v>-0.009</v>
      </c>
    </row>
    <row r="8" customFormat="false" ht="12.75" hidden="false" customHeight="false" outlineLevel="0" collapsed="false">
      <c r="A8" s="0" t="s">
        <v>14</v>
      </c>
      <c r="B8" s="0" t="n">
        <v>-24.5</v>
      </c>
      <c r="C8" s="0" t="n">
        <v>-8.2</v>
      </c>
      <c r="D8" s="0" t="n">
        <v>-24.4</v>
      </c>
      <c r="E8" s="0" t="n">
        <v>1.7</v>
      </c>
      <c r="F8" s="0" t="n">
        <v>0.2</v>
      </c>
      <c r="G8" s="0" t="n">
        <v>-3.6</v>
      </c>
      <c r="I8" s="9" t="s">
        <v>15</v>
      </c>
      <c r="J8" s="10" t="n">
        <f aca="false">(B8-B3)/100</f>
        <v>-0.011</v>
      </c>
      <c r="K8" s="11" t="n">
        <f aca="false">(C8-C3)/100</f>
        <v>-0.00799999999999999</v>
      </c>
      <c r="L8" s="11" t="n">
        <f aca="false">(D8-D3)/100</f>
        <v>-0.015</v>
      </c>
      <c r="M8" s="11" t="n">
        <f aca="false">(E8-E3)/100</f>
        <v>0.005</v>
      </c>
      <c r="N8" s="11" t="n">
        <f aca="false">(F8-F3)/100</f>
        <v>0.008</v>
      </c>
      <c r="O8" s="12" t="n">
        <f aca="false">(G8-G3)/100</f>
        <v>-0.008</v>
      </c>
    </row>
    <row r="9" customFormat="false" ht="12.75" hidden="false" customHeight="false" outlineLevel="0" collapsed="false">
      <c r="A9" s="0" t="s">
        <v>16</v>
      </c>
      <c r="B9" s="0" t="n">
        <v>-24.8</v>
      </c>
      <c r="C9" s="0" t="n">
        <v>-8.2</v>
      </c>
      <c r="D9" s="0" t="n">
        <v>-24.6</v>
      </c>
      <c r="E9" s="0" t="n">
        <v>1.6</v>
      </c>
      <c r="F9" s="0" t="n">
        <v>0.2</v>
      </c>
      <c r="G9" s="0" t="n">
        <v>-3.5</v>
      </c>
      <c r="I9" s="9" t="s">
        <v>17</v>
      </c>
      <c r="J9" s="10" t="n">
        <f aca="false">(B9-B4)/100</f>
        <v>-0.011</v>
      </c>
      <c r="K9" s="11" t="n">
        <f aca="false">(C9-C4)/100</f>
        <v>-0.00499999999999999</v>
      </c>
      <c r="L9" s="11" t="n">
        <f aca="false">(D9-D4)/100</f>
        <v>-0.012</v>
      </c>
      <c r="M9" s="11" t="n">
        <f aca="false">(E9-E4)/100</f>
        <v>0.001</v>
      </c>
      <c r="N9" s="11" t="n">
        <f aca="false">(F9-F4)/100</f>
        <v>0.01</v>
      </c>
      <c r="O9" s="12" t="n">
        <f aca="false">(G9-G4)/100</f>
        <v>-0.009</v>
      </c>
    </row>
    <row r="10" customFormat="false" ht="13.5" hidden="false" customHeight="false" outlineLevel="0" collapsed="false">
      <c r="A10" s="0" t="s">
        <v>18</v>
      </c>
      <c r="B10" s="0" t="n">
        <v>-24.8</v>
      </c>
      <c r="C10" s="0" t="n">
        <v>-7.6</v>
      </c>
      <c r="D10" s="0" t="n">
        <v>-24.3</v>
      </c>
      <c r="E10" s="0" t="n">
        <v>1.3</v>
      </c>
      <c r="F10" s="0" t="n">
        <v>0.4</v>
      </c>
      <c r="G10" s="0" t="n">
        <v>-3.8</v>
      </c>
      <c r="I10" s="13" t="s">
        <v>19</v>
      </c>
      <c r="J10" s="10" t="n">
        <f aca="false">(B10-B5)/100</f>
        <v>-0.012</v>
      </c>
      <c r="K10" s="11" t="n">
        <f aca="false">(C10-C5)/100</f>
        <v>-0.000999999999999997</v>
      </c>
      <c r="L10" s="11" t="n">
        <f aca="false">(D10-D5)/100</f>
        <v>-0.00600000000000001</v>
      </c>
      <c r="M10" s="11" t="n">
        <f aca="false">(E10-E5)/100</f>
        <v>-0.004</v>
      </c>
      <c r="N10" s="11" t="n">
        <f aca="false">(F10-F5)/100</f>
        <v>0.009</v>
      </c>
      <c r="O10" s="12" t="n">
        <f aca="false">(G10-G5)/100</f>
        <v>-0.012</v>
      </c>
    </row>
    <row r="11" customFormat="false" ht="13.5" hidden="false" customHeight="false" outlineLevel="0" collapsed="false">
      <c r="A11" s="0" t="s">
        <v>20</v>
      </c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  <c r="I11" s="14" t="s">
        <v>20</v>
      </c>
      <c r="J11" s="3" t="s">
        <v>1</v>
      </c>
      <c r="K11" s="4" t="s">
        <v>2</v>
      </c>
      <c r="L11" s="5" t="s">
        <v>3</v>
      </c>
      <c r="M11" s="6" t="s">
        <v>4</v>
      </c>
      <c r="N11" s="7" t="s">
        <v>5</v>
      </c>
      <c r="O11" s="8" t="s">
        <v>6</v>
      </c>
    </row>
    <row r="12" customFormat="false" ht="12.75" hidden="false" customHeight="false" outlineLevel="0" collapsed="false">
      <c r="A12" s="0" t="s">
        <v>12</v>
      </c>
      <c r="B12" s="0" t="n">
        <v>-24.8</v>
      </c>
      <c r="C12" s="0" t="n">
        <v>-7.4</v>
      </c>
      <c r="D12" s="0" t="n">
        <v>-23.5</v>
      </c>
      <c r="E12" s="0" t="n">
        <v>1.4</v>
      </c>
      <c r="F12" s="0" t="n">
        <v>0.5</v>
      </c>
      <c r="G12" s="0" t="n">
        <v>-2.9</v>
      </c>
      <c r="I12" s="9" t="s">
        <v>13</v>
      </c>
      <c r="J12" s="15" t="n">
        <f aca="false">(B12-B2)/100</f>
        <v>-0.012</v>
      </c>
      <c r="K12" s="16" t="n">
        <f aca="false">(C12-C2)/100</f>
        <v>0.000999999999999997</v>
      </c>
      <c r="L12" s="16" t="n">
        <f aca="false">(D12-D2)/100</f>
        <v>-0.005</v>
      </c>
      <c r="M12" s="16" t="n">
        <f aca="false">(E12-E2)/100</f>
        <v>-0.001</v>
      </c>
      <c r="N12" s="16" t="n">
        <f aca="false">(F12-F2)/100</f>
        <v>0.01</v>
      </c>
      <c r="O12" s="17" t="n">
        <f aca="false">(G12-G2)/100</f>
        <v>-0.004</v>
      </c>
    </row>
    <row r="13" customFormat="false" ht="12.75" hidden="false" customHeight="false" outlineLevel="0" collapsed="false">
      <c r="A13" s="0" t="s">
        <v>14</v>
      </c>
      <c r="B13" s="0" t="n">
        <v>-23.5</v>
      </c>
      <c r="C13" s="0" t="n">
        <v>-7</v>
      </c>
      <c r="D13" s="0" t="n">
        <v>-24.2</v>
      </c>
      <c r="E13" s="0" t="n">
        <v>1.6</v>
      </c>
      <c r="F13" s="0" t="n">
        <v>0.1</v>
      </c>
      <c r="G13" s="0" t="n">
        <v>-3.6</v>
      </c>
      <c r="I13" s="9" t="s">
        <v>15</v>
      </c>
      <c r="J13" s="10" t="n">
        <f aca="false">(B13-B3)/100</f>
        <v>-0.00100000000000001</v>
      </c>
      <c r="K13" s="18" t="n">
        <f aca="false">(C13-C3)/100</f>
        <v>0.004</v>
      </c>
      <c r="L13" s="18" t="n">
        <f aca="false">(D13-D3)/100</f>
        <v>-0.013</v>
      </c>
      <c r="M13" s="18" t="n">
        <f aca="false">(E13-E3)/100</f>
        <v>0.004</v>
      </c>
      <c r="N13" s="18" t="n">
        <f aca="false">(F13-F3)/100</f>
        <v>0.007</v>
      </c>
      <c r="O13" s="19" t="n">
        <f aca="false">(G13-G3)/100</f>
        <v>-0.008</v>
      </c>
    </row>
    <row r="14" customFormat="false" ht="12.75" hidden="false" customHeight="false" outlineLevel="0" collapsed="false">
      <c r="A14" s="0" t="s">
        <v>16</v>
      </c>
      <c r="B14" s="0" t="n">
        <v>-24.1</v>
      </c>
      <c r="C14" s="0" t="n">
        <v>-7.2</v>
      </c>
      <c r="D14" s="0" t="n">
        <v>-24</v>
      </c>
      <c r="E14" s="0" t="n">
        <v>0.9</v>
      </c>
      <c r="F14" s="0" t="n">
        <v>0.5</v>
      </c>
      <c r="G14" s="0" t="n">
        <v>-2.6</v>
      </c>
      <c r="I14" s="9" t="s">
        <v>17</v>
      </c>
      <c r="J14" s="10" t="n">
        <f aca="false">(B14-B4)/100</f>
        <v>-0.00400000000000002</v>
      </c>
      <c r="K14" s="18" t="n">
        <f aca="false">(C14-C4)/100</f>
        <v>0.005</v>
      </c>
      <c r="L14" s="18" t="n">
        <f aca="false">(D14-D4)/100</f>
        <v>-0.00600000000000001</v>
      </c>
      <c r="M14" s="18" t="n">
        <f aca="false">(E14-E4)/100</f>
        <v>-0.006</v>
      </c>
      <c r="N14" s="18" t="n">
        <f aca="false">(F14-F4)/100</f>
        <v>0.013</v>
      </c>
      <c r="O14" s="19" t="n">
        <f aca="false">(G14-G4)/100</f>
        <v>0</v>
      </c>
    </row>
    <row r="15" customFormat="false" ht="13.5" hidden="false" customHeight="false" outlineLevel="0" collapsed="false">
      <c r="A15" s="0" t="s">
        <v>18</v>
      </c>
      <c r="B15" s="0" t="n">
        <v>-24.4</v>
      </c>
      <c r="C15" s="0" t="n">
        <v>-6.8</v>
      </c>
      <c r="D15" s="0" t="n">
        <v>-23</v>
      </c>
      <c r="E15" s="0" t="n">
        <v>1</v>
      </c>
      <c r="F15" s="0" t="n">
        <v>0.1</v>
      </c>
      <c r="G15" s="0" t="n">
        <v>-2.9</v>
      </c>
      <c r="I15" s="13" t="s">
        <v>19</v>
      </c>
      <c r="J15" s="20" t="n">
        <f aca="false">(B15-B5)/100</f>
        <v>-0.00799999999999997</v>
      </c>
      <c r="K15" s="21" t="n">
        <f aca="false">(C15-C5)/100</f>
        <v>0.007</v>
      </c>
      <c r="L15" s="21" t="n">
        <f aca="false">(D15-D5)/100</f>
        <v>0.00699999999999999</v>
      </c>
      <c r="M15" s="22" t="n">
        <f aca="false">E15-E5</f>
        <v>-0.7</v>
      </c>
      <c r="N15" s="21" t="n">
        <f aca="false">(F15-F5)/100</f>
        <v>0.006</v>
      </c>
      <c r="O15" s="23" t="n">
        <f aca="false">(G15-G5)/100</f>
        <v>-0.003</v>
      </c>
    </row>
    <row r="16" customFormat="false" ht="13.5" hidden="false" customHeight="false" outlineLevel="0" collapsed="false">
      <c r="A16" s="0" t="s">
        <v>21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I16" s="14" t="s">
        <v>21</v>
      </c>
      <c r="J16" s="3" t="s">
        <v>1</v>
      </c>
      <c r="K16" s="4" t="s">
        <v>2</v>
      </c>
      <c r="L16" s="5" t="s">
        <v>3</v>
      </c>
      <c r="M16" s="6" t="s">
        <v>4</v>
      </c>
      <c r="N16" s="7" t="s">
        <v>5</v>
      </c>
      <c r="O16" s="8" t="s">
        <v>6</v>
      </c>
    </row>
    <row r="17" customFormat="false" ht="12.75" hidden="false" customHeight="false" outlineLevel="0" collapsed="false">
      <c r="A17" s="0" t="s">
        <v>12</v>
      </c>
      <c r="B17" s="0" t="n">
        <v>-24.4</v>
      </c>
      <c r="C17" s="0" t="n">
        <v>-7.4</v>
      </c>
      <c r="D17" s="0" t="n">
        <v>-23.9</v>
      </c>
      <c r="E17" s="0" t="n">
        <v>1.4</v>
      </c>
      <c r="F17" s="0" t="n">
        <v>0.3</v>
      </c>
      <c r="G17" s="0" t="n">
        <v>-3.1</v>
      </c>
      <c r="I17" s="9" t="s">
        <v>13</v>
      </c>
      <c r="J17" s="15" t="n">
        <f aca="false">(B17-B2)/100</f>
        <v>-0.00799999999999997</v>
      </c>
      <c r="K17" s="16" t="n">
        <f aca="false">(C17-C2)/100</f>
        <v>0.000999999999999997</v>
      </c>
      <c r="L17" s="16" t="n">
        <f aca="false">(D17-D2)/100</f>
        <v>-0.00899999999999999</v>
      </c>
      <c r="M17" s="16" t="n">
        <f aca="false">(E17-E2)/100</f>
        <v>-0.001</v>
      </c>
      <c r="N17" s="16" t="n">
        <f aca="false">(F17-F2)/100</f>
        <v>0.008</v>
      </c>
      <c r="O17" s="16" t="n">
        <f aca="false">(G17-G2)/100</f>
        <v>-0.006</v>
      </c>
    </row>
    <row r="18" customFormat="false" ht="12.75" hidden="false" customHeight="false" outlineLevel="0" collapsed="false">
      <c r="A18" s="0" t="s">
        <v>14</v>
      </c>
      <c r="B18" s="0" t="n">
        <v>-24.1</v>
      </c>
      <c r="C18" s="0" t="n">
        <v>-7.5</v>
      </c>
      <c r="D18" s="0" t="n">
        <v>-23.6</v>
      </c>
      <c r="E18" s="0" t="n">
        <v>1</v>
      </c>
      <c r="F18" s="0" t="n">
        <v>0.1</v>
      </c>
      <c r="G18" s="0" t="n">
        <v>-2.9</v>
      </c>
      <c r="I18" s="9" t="s">
        <v>15</v>
      </c>
      <c r="J18" s="10" t="n">
        <f aca="false">(B18-B3)/100</f>
        <v>-0.00700000000000003</v>
      </c>
      <c r="K18" s="18" t="n">
        <f aca="false">(C18-C3)/100</f>
        <v>-0.000999999999999997</v>
      </c>
      <c r="L18" s="18" t="n">
        <f aca="false">(D18-D3)/100</f>
        <v>-0.00700000000000003</v>
      </c>
      <c r="M18" s="18" t="n">
        <f aca="false">(E18-E3)/100</f>
        <v>-0.002</v>
      </c>
      <c r="N18" s="18" t="n">
        <f aca="false">(F18-F3)/100</f>
        <v>0.007</v>
      </c>
      <c r="O18" s="18" t="n">
        <f aca="false">(G18-G3)/100</f>
        <v>-0.001</v>
      </c>
    </row>
    <row r="19" customFormat="false" ht="12.75" hidden="false" customHeight="false" outlineLevel="0" collapsed="false">
      <c r="A19" s="0" t="s">
        <v>16</v>
      </c>
      <c r="B19" s="0" t="n">
        <v>-24.6</v>
      </c>
      <c r="C19" s="0" t="n">
        <v>-7.8</v>
      </c>
      <c r="D19" s="0" t="n">
        <v>-23.5</v>
      </c>
      <c r="E19" s="0" t="n">
        <v>0.9</v>
      </c>
      <c r="F19" s="0" t="n">
        <v>0.3</v>
      </c>
      <c r="G19" s="0" t="n">
        <v>-2.5</v>
      </c>
      <c r="I19" s="9" t="s">
        <v>17</v>
      </c>
      <c r="J19" s="10" t="n">
        <f aca="false">(B19-B4)/100</f>
        <v>-0.00900000000000002</v>
      </c>
      <c r="K19" s="18" t="n">
        <f aca="false">(C19-C4)/100</f>
        <v>-0.000999999999999997</v>
      </c>
      <c r="L19" s="18" t="n">
        <f aca="false">(D19-D4)/100</f>
        <v>-0.00100000000000001</v>
      </c>
      <c r="M19" s="18" t="n">
        <f aca="false">(E19-E4)/100</f>
        <v>-0.006</v>
      </c>
      <c r="N19" s="18" t="n">
        <f aca="false">(F19-F4)/100</f>
        <v>0.011</v>
      </c>
      <c r="O19" s="18" t="n">
        <f aca="false">(G19-G4)/100</f>
        <v>0.001</v>
      </c>
    </row>
    <row r="20" customFormat="false" ht="13.5" hidden="false" customHeight="false" outlineLevel="0" collapsed="false">
      <c r="A20" s="0" t="s">
        <v>18</v>
      </c>
      <c r="B20" s="0" t="n">
        <v>-24.7</v>
      </c>
      <c r="C20" s="0" t="n">
        <v>-7.2</v>
      </c>
      <c r="D20" s="0" t="n">
        <v>-23</v>
      </c>
      <c r="E20" s="0" t="n">
        <v>0.8</v>
      </c>
      <c r="F20" s="0" t="n">
        <v>0.3</v>
      </c>
      <c r="G20" s="0" t="n">
        <v>-2.3</v>
      </c>
      <c r="I20" s="13" t="s">
        <v>19</v>
      </c>
      <c r="J20" s="20" t="n">
        <f aca="false">(B20-B5)/100</f>
        <v>-0.011</v>
      </c>
      <c r="K20" s="21" t="n">
        <f aca="false">(C20-C5)/100</f>
        <v>0.003</v>
      </c>
      <c r="L20" s="21" t="n">
        <f aca="false">(D20-D5)/100</f>
        <v>0.00699999999999999</v>
      </c>
      <c r="M20" s="21" t="n">
        <f aca="false">(E20-E5)/100</f>
        <v>-0.009</v>
      </c>
      <c r="N20" s="21" t="n">
        <f aca="false">(F20-F5)/100</f>
        <v>0.008</v>
      </c>
      <c r="O20" s="21" t="n">
        <f aca="false">(G20-G5)/100</f>
        <v>0.003</v>
      </c>
    </row>
    <row r="21" customFormat="false" ht="13.5" hidden="false" customHeight="false" outlineLevel="0" collapsed="false">
      <c r="A21" s="0" t="s">
        <v>22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I21" s="14" t="s">
        <v>22</v>
      </c>
      <c r="J21" s="3" t="s">
        <v>1</v>
      </c>
      <c r="K21" s="4" t="s">
        <v>2</v>
      </c>
      <c r="L21" s="5" t="s">
        <v>3</v>
      </c>
      <c r="M21" s="6" t="s">
        <v>4</v>
      </c>
      <c r="N21" s="7" t="s">
        <v>5</v>
      </c>
      <c r="O21" s="8" t="s">
        <v>6</v>
      </c>
    </row>
    <row r="22" customFormat="false" ht="12.75" hidden="false" customHeight="false" outlineLevel="0" collapsed="false">
      <c r="A22" s="0" t="s">
        <v>12</v>
      </c>
      <c r="B22" s="0" t="n">
        <v>-24.5</v>
      </c>
      <c r="C22" s="0" t="n">
        <v>-6.8</v>
      </c>
      <c r="D22" s="0" t="n">
        <v>-23.3</v>
      </c>
      <c r="E22" s="0" t="n">
        <v>0.9</v>
      </c>
      <c r="F22" s="0" t="n">
        <v>0.6</v>
      </c>
      <c r="G22" s="0" t="n">
        <v>-2.5</v>
      </c>
      <c r="I22" s="9" t="s">
        <v>13</v>
      </c>
      <c r="J22" s="15" t="n">
        <f aca="false">(B22-B2)/100</f>
        <v>-0.00899999999999999</v>
      </c>
      <c r="K22" s="16" t="n">
        <f aca="false">(C22-C2)/100</f>
        <v>0.007</v>
      </c>
      <c r="L22" s="16" t="n">
        <f aca="false">(D22-D2)/100</f>
        <v>-0.00300000000000001</v>
      </c>
      <c r="M22" s="16" t="n">
        <f aca="false">(E22-E2)/100</f>
        <v>-0.006</v>
      </c>
      <c r="N22" s="16" t="n">
        <f aca="false">(F22-F2)/100</f>
        <v>0.011</v>
      </c>
      <c r="O22" s="17" t="n">
        <f aca="false">(G22-G2)/100</f>
        <v>0</v>
      </c>
    </row>
    <row r="23" customFormat="false" ht="12.75" hidden="false" customHeight="false" outlineLevel="0" collapsed="false">
      <c r="A23" s="0" t="s">
        <v>14</v>
      </c>
      <c r="B23" s="0" t="n">
        <v>-24.6</v>
      </c>
      <c r="C23" s="0" t="n">
        <v>-7.2</v>
      </c>
      <c r="D23" s="0" t="n">
        <v>-23.4</v>
      </c>
      <c r="E23" s="0" t="n">
        <v>0.7</v>
      </c>
      <c r="F23" s="0" t="n">
        <v>0.6</v>
      </c>
      <c r="G23" s="0" t="n">
        <v>-2.5</v>
      </c>
      <c r="I23" s="9" t="s">
        <v>15</v>
      </c>
      <c r="J23" s="10" t="n">
        <f aca="false">(B23-B3)/100</f>
        <v>-0.012</v>
      </c>
      <c r="K23" s="18" t="n">
        <f aca="false">(C23-C3)/100</f>
        <v>0.002</v>
      </c>
      <c r="L23" s="18" t="n">
        <f aca="false">(D23-D3)/100</f>
        <v>-0.005</v>
      </c>
      <c r="M23" s="18" t="n">
        <f aca="false">(E23-E3)/100</f>
        <v>-0.005</v>
      </c>
      <c r="N23" s="18" t="n">
        <f aca="false">(F23-F3)/100</f>
        <v>0.012</v>
      </c>
      <c r="O23" s="19" t="n">
        <f aca="false">(G23-G3)/100</f>
        <v>0.003</v>
      </c>
    </row>
    <row r="24" customFormat="false" ht="12.75" hidden="false" customHeight="false" outlineLevel="0" collapsed="false">
      <c r="A24" s="0" t="s">
        <v>16</v>
      </c>
      <c r="B24" s="0" t="n">
        <v>-24.8</v>
      </c>
      <c r="C24" s="0" t="n">
        <v>-7.4</v>
      </c>
      <c r="D24" s="0" t="n">
        <v>-23.3</v>
      </c>
      <c r="E24" s="0" t="n">
        <v>0.6</v>
      </c>
      <c r="F24" s="0" t="n">
        <v>0.4</v>
      </c>
      <c r="G24" s="0" t="n">
        <v>-2.3</v>
      </c>
      <c r="I24" s="9" t="s">
        <v>17</v>
      </c>
      <c r="J24" s="10" t="n">
        <f aca="false">(B24-B4)/100</f>
        <v>-0.011</v>
      </c>
      <c r="K24" s="18" t="n">
        <f aca="false">(C24-C4)/100</f>
        <v>0.003</v>
      </c>
      <c r="L24" s="18" t="n">
        <f aca="false">(D24-D4)/100</f>
        <v>0.000999999999999979</v>
      </c>
      <c r="M24" s="18" t="n">
        <f aca="false">(E24-E4)/100</f>
        <v>-0.009</v>
      </c>
      <c r="N24" s="18" t="n">
        <f aca="false">(F24-F4)/100</f>
        <v>0.012</v>
      </c>
      <c r="O24" s="19" t="n">
        <f aca="false">(G24-G4)/100</f>
        <v>0.003</v>
      </c>
    </row>
    <row r="25" customFormat="false" ht="13.5" hidden="false" customHeight="false" outlineLevel="0" collapsed="false">
      <c r="A25" s="0" t="s">
        <v>18</v>
      </c>
      <c r="B25" s="0" t="n">
        <v>-24.4</v>
      </c>
      <c r="C25" s="0" t="n">
        <v>-7</v>
      </c>
      <c r="D25" s="0" t="n">
        <v>-22.3</v>
      </c>
      <c r="E25" s="0" t="n">
        <v>0.3</v>
      </c>
      <c r="F25" s="0" t="n">
        <v>0.3</v>
      </c>
      <c r="G25" s="0" t="n">
        <v>-2.5</v>
      </c>
      <c r="I25" s="13" t="s">
        <v>19</v>
      </c>
      <c r="J25" s="20" t="n">
        <f aca="false">(B25-B5)/100</f>
        <v>-0.00799999999999997</v>
      </c>
      <c r="K25" s="21" t="n">
        <f aca="false">(C25-C5)/100</f>
        <v>0.005</v>
      </c>
      <c r="L25" s="21" t="n">
        <f aca="false">(D25-D5)/100</f>
        <v>0.014</v>
      </c>
      <c r="M25" s="21" t="n">
        <f aca="false">(E25-E5)/100</f>
        <v>-0.014</v>
      </c>
      <c r="N25" s="21" t="n">
        <f aca="false">(F25-F5)/100</f>
        <v>0.008</v>
      </c>
      <c r="O25" s="23" t="n">
        <f aca="false">(G25-G5)/100</f>
        <v>0.001</v>
      </c>
    </row>
    <row r="26" customFormat="false" ht="13.5" hidden="false" customHeight="false" outlineLevel="0" collapsed="false">
      <c r="A26" s="0" t="s">
        <v>23</v>
      </c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I26" s="14" t="s">
        <v>23</v>
      </c>
      <c r="J26" s="3" t="s">
        <v>1</v>
      </c>
      <c r="K26" s="4" t="s">
        <v>2</v>
      </c>
      <c r="L26" s="5" t="s">
        <v>3</v>
      </c>
      <c r="M26" s="6" t="s">
        <v>4</v>
      </c>
      <c r="N26" s="7" t="s">
        <v>5</v>
      </c>
      <c r="O26" s="8" t="s">
        <v>6</v>
      </c>
    </row>
    <row r="27" customFormat="false" ht="12.75" hidden="false" customHeight="false" outlineLevel="0" collapsed="false">
      <c r="A27" s="0" t="s">
        <v>12</v>
      </c>
      <c r="B27" s="0" t="n">
        <v>-25</v>
      </c>
      <c r="C27" s="0" t="n">
        <v>-7.3</v>
      </c>
      <c r="D27" s="0" t="n">
        <v>-23.5</v>
      </c>
      <c r="E27" s="0" t="n">
        <v>0.8</v>
      </c>
      <c r="F27" s="0" t="n">
        <v>0.7</v>
      </c>
      <c r="G27" s="0" t="n">
        <v>-2.8</v>
      </c>
      <c r="I27" s="9" t="s">
        <v>13</v>
      </c>
      <c r="J27" s="15" t="n">
        <f aca="false">(B27-B2)/100</f>
        <v>-0.014</v>
      </c>
      <c r="K27" s="16" t="n">
        <f aca="false">(C27-C2)/100</f>
        <v>0.002</v>
      </c>
      <c r="L27" s="16" t="n">
        <f aca="false">(D27-D2)/100</f>
        <v>-0.005</v>
      </c>
      <c r="M27" s="16" t="n">
        <f aca="false">(E27-E2)/100</f>
        <v>-0.007</v>
      </c>
      <c r="N27" s="16" t="n">
        <f aca="false">(F27-F2)/100</f>
        <v>0.012</v>
      </c>
      <c r="O27" s="17" t="n">
        <f aca="false">(G27-G2)/100</f>
        <v>-0.003</v>
      </c>
    </row>
    <row r="28" customFormat="false" ht="12.75" hidden="false" customHeight="false" outlineLevel="0" collapsed="false">
      <c r="A28" s="0" t="s">
        <v>14</v>
      </c>
      <c r="B28" s="0" t="n">
        <v>-25</v>
      </c>
      <c r="C28" s="0" t="n">
        <v>-7.3</v>
      </c>
      <c r="D28" s="0" t="n">
        <v>-23.6</v>
      </c>
      <c r="E28" s="0" t="n">
        <v>0.8</v>
      </c>
      <c r="F28" s="0" t="n">
        <v>0.7</v>
      </c>
      <c r="G28" s="0" t="n">
        <v>-2.9</v>
      </c>
      <c r="I28" s="9" t="s">
        <v>15</v>
      </c>
      <c r="J28" s="10" t="n">
        <f aca="false">(B28-B3)/100</f>
        <v>-0.016</v>
      </c>
      <c r="K28" s="18" t="n">
        <f aca="false">(C28-C3)/100</f>
        <v>0.00100000000000001</v>
      </c>
      <c r="L28" s="18" t="n">
        <f aca="false">(D28-D3)/100</f>
        <v>-0.00700000000000003</v>
      </c>
      <c r="M28" s="18" t="n">
        <f aca="false">(E28-E3)/100</f>
        <v>-0.004</v>
      </c>
      <c r="N28" s="18" t="n">
        <f aca="false">(F28-F3)/100</f>
        <v>0.013</v>
      </c>
      <c r="O28" s="19" t="n">
        <f aca="false">(G28-G3)/100</f>
        <v>-0.001</v>
      </c>
    </row>
    <row r="29" customFormat="false" ht="12.75" hidden="false" customHeight="false" outlineLevel="0" collapsed="false">
      <c r="A29" s="0" t="s">
        <v>16</v>
      </c>
      <c r="B29" s="0" t="n">
        <v>-24.9</v>
      </c>
      <c r="C29" s="0" t="n">
        <v>-7.1</v>
      </c>
      <c r="D29" s="0" t="n">
        <v>-23.5</v>
      </c>
      <c r="E29" s="0" t="n">
        <v>1</v>
      </c>
      <c r="F29" s="0" t="n">
        <v>0.6</v>
      </c>
      <c r="G29" s="0" t="n">
        <v>-2.8</v>
      </c>
      <c r="I29" s="9" t="s">
        <v>17</v>
      </c>
      <c r="J29" s="10" t="n">
        <f aca="false">(B29-B4)/100</f>
        <v>-0.012</v>
      </c>
      <c r="K29" s="18" t="n">
        <f aca="false">(C29-C4)/100</f>
        <v>0.00600000000000001</v>
      </c>
      <c r="L29" s="18" t="n">
        <f aca="false">(D29-D4)/100</f>
        <v>-0.00100000000000001</v>
      </c>
      <c r="M29" s="18" t="n">
        <f aca="false">(E29-E4)/100</f>
        <v>-0.005</v>
      </c>
      <c r="N29" s="18" t="n">
        <f aca="false">(F29-F4)/100</f>
        <v>0.014</v>
      </c>
      <c r="O29" s="19" t="n">
        <f aca="false">(G29-G4)/100</f>
        <v>-0.002</v>
      </c>
    </row>
    <row r="30" customFormat="false" ht="13.5" hidden="false" customHeight="false" outlineLevel="0" collapsed="false">
      <c r="A30" s="0" t="s">
        <v>18</v>
      </c>
      <c r="B30" s="0" t="n">
        <v>-24.5</v>
      </c>
      <c r="C30" s="0" t="n">
        <v>-6.8</v>
      </c>
      <c r="D30" s="0" t="n">
        <v>-23.4</v>
      </c>
      <c r="E30" s="0" t="n">
        <v>0.7</v>
      </c>
      <c r="F30" s="0" t="n">
        <v>0.7</v>
      </c>
      <c r="G30" s="0" t="n">
        <v>-3.1</v>
      </c>
      <c r="I30" s="13" t="s">
        <v>19</v>
      </c>
      <c r="J30" s="20" t="n">
        <f aca="false">(B30-B5)/100</f>
        <v>-0.00899999999999999</v>
      </c>
      <c r="K30" s="21" t="n">
        <f aca="false">(C30-C5)/100</f>
        <v>0.007</v>
      </c>
      <c r="L30" s="21" t="n">
        <f aca="false">(D30-D5)/100</f>
        <v>0.00300000000000001</v>
      </c>
      <c r="M30" s="21" t="n">
        <f aca="false">(E30-E5)/100</f>
        <v>-0.01</v>
      </c>
      <c r="N30" s="21" t="n">
        <f aca="false">(F30-F5)/100</f>
        <v>0.012</v>
      </c>
      <c r="O30" s="23" t="n">
        <f aca="false">(G30-G5)/100</f>
        <v>-0.005</v>
      </c>
    </row>
    <row r="31" customFormat="false" ht="13.5" hidden="false" customHeight="false" outlineLevel="0" collapsed="false">
      <c r="A31" s="0" t="s">
        <v>24</v>
      </c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  <c r="G31" s="0" t="s">
        <v>6</v>
      </c>
      <c r="I31" s="24" t="s">
        <v>24</v>
      </c>
      <c r="J31" s="3" t="s">
        <v>1</v>
      </c>
      <c r="K31" s="4" t="s">
        <v>2</v>
      </c>
      <c r="L31" s="5" t="s">
        <v>3</v>
      </c>
      <c r="M31" s="6" t="s">
        <v>4</v>
      </c>
      <c r="N31" s="7" t="s">
        <v>5</v>
      </c>
      <c r="O31" s="8" t="s">
        <v>6</v>
      </c>
    </row>
    <row r="32" customFormat="false" ht="12.75" hidden="false" customHeight="false" outlineLevel="0" collapsed="false">
      <c r="A32" s="0" t="s">
        <v>12</v>
      </c>
      <c r="B32" s="0" t="n">
        <v>-25</v>
      </c>
      <c r="C32" s="0" t="n">
        <v>-7.2</v>
      </c>
      <c r="D32" s="0" t="n">
        <v>-23.5</v>
      </c>
      <c r="E32" s="0" t="n">
        <v>0.6</v>
      </c>
      <c r="F32" s="0" t="n">
        <v>0.6</v>
      </c>
      <c r="G32" s="0" t="n">
        <v>-3.2</v>
      </c>
      <c r="I32" s="9" t="s">
        <v>13</v>
      </c>
      <c r="J32" s="15" t="n">
        <f aca="false">(B32-B2)/100</f>
        <v>-0.014</v>
      </c>
      <c r="K32" s="16" t="n">
        <f aca="false">(C32-C2)/100</f>
        <v>0.003</v>
      </c>
      <c r="L32" s="16" t="n">
        <f aca="false">(D32-D2)/100</f>
        <v>-0.005</v>
      </c>
      <c r="M32" s="16" t="n">
        <f aca="false">(E32-E2)/100</f>
        <v>-0.009</v>
      </c>
      <c r="N32" s="16" t="n">
        <f aca="false">(F32-F2)/100</f>
        <v>0.011</v>
      </c>
      <c r="O32" s="17" t="n">
        <f aca="false">(G32-G2)/100</f>
        <v>-0.007</v>
      </c>
    </row>
    <row r="33" customFormat="false" ht="12.75" hidden="false" customHeight="false" outlineLevel="0" collapsed="false">
      <c r="A33" s="0" t="s">
        <v>14</v>
      </c>
      <c r="B33" s="0" t="n">
        <v>-24.5</v>
      </c>
      <c r="C33" s="0" t="n">
        <v>-7</v>
      </c>
      <c r="D33" s="0" t="n">
        <v>-23.6</v>
      </c>
      <c r="E33" s="0" t="n">
        <v>0.6</v>
      </c>
      <c r="F33" s="0" t="n">
        <v>0.6</v>
      </c>
      <c r="G33" s="0" t="n">
        <v>-2.8</v>
      </c>
      <c r="I33" s="9" t="s">
        <v>15</v>
      </c>
      <c r="J33" s="10" t="n">
        <f aca="false">(B33-B3)/100</f>
        <v>-0.011</v>
      </c>
      <c r="K33" s="18" t="n">
        <f aca="false">(C33-C3)/100</f>
        <v>0.004</v>
      </c>
      <c r="L33" s="18" t="n">
        <f aca="false">(D33-D3)/100</f>
        <v>-0.00700000000000003</v>
      </c>
      <c r="M33" s="18" t="n">
        <f aca="false">(E33-E3)/100</f>
        <v>-0.006</v>
      </c>
      <c r="N33" s="18" t="n">
        <f aca="false">(F33-F3)/100</f>
        <v>0.012</v>
      </c>
      <c r="O33" s="19" t="n">
        <f aca="false">(G33-G3)/100</f>
        <v>0</v>
      </c>
    </row>
    <row r="34" customFormat="false" ht="12.75" hidden="false" customHeight="false" outlineLevel="0" collapsed="false">
      <c r="A34" s="0" t="s">
        <v>16</v>
      </c>
      <c r="B34" s="0" t="n">
        <v>-24.5</v>
      </c>
      <c r="C34" s="0" t="n">
        <v>-7.6</v>
      </c>
      <c r="D34" s="0" t="n">
        <v>-23.8</v>
      </c>
      <c r="E34" s="0" t="n">
        <v>1.1</v>
      </c>
      <c r="F34" s="0" t="n">
        <v>0.6</v>
      </c>
      <c r="G34" s="0" t="n">
        <v>-2.6</v>
      </c>
      <c r="I34" s="9" t="s">
        <v>17</v>
      </c>
      <c r="J34" s="10" t="n">
        <f aca="false">(B34-B4)/100</f>
        <v>-0.00800000000000001</v>
      </c>
      <c r="K34" s="18" t="n">
        <f aca="false">(C34-C4)/100</f>
        <v>0.00100000000000001</v>
      </c>
      <c r="L34" s="18" t="n">
        <f aca="false">(D34-D4)/100</f>
        <v>-0.00400000000000002</v>
      </c>
      <c r="M34" s="18" t="n">
        <f aca="false">(E34-E4)/100</f>
        <v>-0.004</v>
      </c>
      <c r="N34" s="18" t="n">
        <f aca="false">(F34-F4)/100</f>
        <v>0.014</v>
      </c>
      <c r="O34" s="19" t="n">
        <f aca="false">(G34-G4)/100</f>
        <v>0</v>
      </c>
    </row>
    <row r="35" customFormat="false" ht="13.5" hidden="false" customHeight="false" outlineLevel="0" collapsed="false">
      <c r="A35" s="0" t="s">
        <v>18</v>
      </c>
      <c r="B35" s="0" t="n">
        <v>-25.2</v>
      </c>
      <c r="C35" s="0" t="n">
        <v>-6.6</v>
      </c>
      <c r="D35" s="0" t="n">
        <v>-23.3</v>
      </c>
      <c r="E35" s="0" t="n">
        <v>0.6</v>
      </c>
      <c r="F35" s="0" t="n">
        <v>0.8</v>
      </c>
      <c r="G35" s="0" t="n">
        <v>-2.4</v>
      </c>
      <c r="I35" s="13" t="s">
        <v>19</v>
      </c>
      <c r="J35" s="20" t="n">
        <f aca="false">(B35-B5)/100</f>
        <v>-0.016</v>
      </c>
      <c r="K35" s="21" t="n">
        <f aca="false">(C35-C5)/100</f>
        <v>0.009</v>
      </c>
      <c r="L35" s="21" t="n">
        <f aca="false">(D35-D5)/100</f>
        <v>0.00399999999999999</v>
      </c>
      <c r="M35" s="21" t="n">
        <f aca="false">(E35-E5)/100</f>
        <v>-0.011</v>
      </c>
      <c r="N35" s="21" t="n">
        <f aca="false">(F35-F5)/100</f>
        <v>0.013</v>
      </c>
      <c r="O35" s="23" t="n">
        <f aca="false">(G35-G5)/100</f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5:11:21Z</dcterms:created>
  <dc:creator> </dc:creator>
  <dc:description/>
  <dc:language>en-US</dc:language>
  <cp:lastModifiedBy> </cp:lastModifiedBy>
  <dcterms:modified xsi:type="dcterms:W3CDTF">2013-04-01T00:30:18Z</dcterms:modified>
  <cp:revision>0</cp:revision>
  <dc:subject/>
  <dc:title/>
</cp:coreProperties>
</file>